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邮箱" sheetId="1" state="visible" r:id="rId2"/>
    <sheet name="1G规格邮箱" sheetId="2" state="visible" r:id="rId3"/>
    <sheet name="5G规格邮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r>
      <rPr>
        <b val="true"/>
        <sz val="16"/>
        <rFont val="宋体"/>
        <family val="0"/>
        <charset val="134"/>
      </rPr>
      <t xml:space="preserve">M</t>
    </r>
    <r>
      <rPr>
        <b val="true"/>
        <sz val="16"/>
        <rFont val="Noto Sans"/>
        <family val="2"/>
      </rPr>
      <t xml:space="preserve">邮箱公开销售价及限价</t>
    </r>
  </si>
  <si>
    <r>
      <rPr>
        <b val="true"/>
        <sz val="11"/>
        <color rgb="FF993300"/>
        <rFont val="Noto Sans"/>
        <family val="2"/>
      </rPr>
      <t xml:space="preserve">空间（</t>
    </r>
    <r>
      <rPr>
        <b val="true"/>
        <sz val="11"/>
        <color rgb="FF993300"/>
        <rFont val="宋体"/>
        <family val="0"/>
        <charset val="134"/>
      </rPr>
      <t xml:space="preserve">M</t>
    </r>
    <r>
      <rPr>
        <b val="true"/>
        <sz val="11"/>
        <color rgb="FF993300"/>
        <rFont val="Noto Sans"/>
        <family val="2"/>
      </rPr>
      <t xml:space="preserve">）</t>
    </r>
  </si>
  <si>
    <t xml:space="preserve">公开销售价</t>
  </si>
  <si>
    <t xml:space="preserve">最低销售限价</t>
  </si>
  <si>
    <t xml:space="preserve">核心代理结算</t>
  </si>
  <si>
    <t xml:space="preserve">金牌代理结算</t>
  </si>
  <si>
    <t xml:space="preserve">银牌代理结算价</t>
  </si>
  <si>
    <t xml:space="preserve">普通代理结算价</t>
  </si>
  <si>
    <r>
      <rPr>
        <b val="true"/>
        <sz val="12"/>
        <color rgb="FFFF0000"/>
        <rFont val="Noto Sans"/>
        <family val="2"/>
      </rPr>
      <t xml:space="preserve">注：凡</t>
    </r>
    <r>
      <rPr>
        <b val="true"/>
        <sz val="12"/>
        <color rgb="FFFF0000"/>
        <rFont val="宋体"/>
        <family val="0"/>
        <charset val="134"/>
      </rPr>
      <t xml:space="preserve">1G</t>
    </r>
    <r>
      <rPr>
        <b val="true"/>
        <sz val="12"/>
        <color rgb="FFFF0000"/>
        <rFont val="Noto Sans"/>
        <family val="2"/>
      </rPr>
      <t xml:space="preserve">以上的代理结算均调整为</t>
    </r>
    <r>
      <rPr>
        <b val="true"/>
        <sz val="12"/>
        <color rgb="FFFF0000"/>
        <rFont val="宋体"/>
        <family val="0"/>
        <charset val="134"/>
      </rPr>
      <t xml:space="preserve">288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宋体"/>
        <family val="0"/>
        <charset val="134"/>
      </rPr>
      <t xml:space="preserve">/G.</t>
    </r>
    <r>
      <rPr>
        <b val="true"/>
        <sz val="12"/>
        <color rgb="FFFF0000"/>
        <rFont val="Noto Sans"/>
        <family val="2"/>
      </rPr>
      <t xml:space="preserve">（以核心为例）</t>
    </r>
  </si>
  <si>
    <r>
      <rPr>
        <b val="true"/>
        <sz val="16"/>
        <rFont val="宋体"/>
        <family val="0"/>
        <charset val="134"/>
      </rPr>
      <t xml:space="preserve">G</t>
    </r>
    <r>
      <rPr>
        <b val="true"/>
        <sz val="16"/>
        <rFont val="Noto Sans"/>
        <family val="2"/>
      </rPr>
      <t xml:space="preserve">邮箱</t>
    </r>
    <r>
      <rPr>
        <b val="true"/>
        <sz val="16"/>
        <rFont val="宋体"/>
        <family val="0"/>
        <charset val="134"/>
      </rPr>
      <t xml:space="preserve">(1G)</t>
    </r>
    <r>
      <rPr>
        <b val="true"/>
        <sz val="16"/>
        <rFont val="Noto Sans"/>
        <family val="2"/>
      </rPr>
      <t xml:space="preserve">公开销售价及限价</t>
    </r>
  </si>
  <si>
    <t xml:space="preserve">用户数</t>
  </si>
  <si>
    <r>
      <rPr>
        <b val="true"/>
        <sz val="12"/>
        <color rgb="FFFF0000"/>
        <rFont val="Noto Sans"/>
        <family val="2"/>
      </rPr>
      <t xml:space="preserve">注：</t>
    </r>
    <r>
      <rPr>
        <b val="true"/>
        <sz val="12"/>
        <color rgb="FFFF0000"/>
        <rFont val="宋体"/>
        <family val="0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用户以上结算价</t>
    </r>
  </si>
  <si>
    <r>
      <rPr>
        <b val="true"/>
        <sz val="11"/>
        <color rgb="FFFF0000"/>
        <rFont val="宋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用户（含）以上</t>
    </r>
  </si>
  <si>
    <r>
      <rPr>
        <b val="true"/>
        <sz val="11"/>
        <color rgb="FFFF0000"/>
        <rFont val="宋体"/>
        <family val="0"/>
        <charset val="134"/>
      </rPr>
      <t xml:space="preserve">56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用户</t>
    </r>
  </si>
  <si>
    <r>
      <rPr>
        <b val="true"/>
        <sz val="11"/>
        <color rgb="FFFF0000"/>
        <rFont val="宋体"/>
        <family val="0"/>
        <charset val="134"/>
      </rPr>
      <t xml:space="preserve">70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用户</t>
    </r>
  </si>
  <si>
    <r>
      <rPr>
        <b val="true"/>
        <sz val="11"/>
        <color rgb="FFFF0000"/>
        <rFont val="宋体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用户</t>
    </r>
  </si>
  <si>
    <r>
      <rPr>
        <b val="true"/>
        <sz val="11"/>
        <color rgb="FFFF0000"/>
        <rFont val="宋体"/>
        <family val="0"/>
        <charset val="134"/>
      </rPr>
      <t xml:space="preserve">98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用户</t>
    </r>
  </si>
  <si>
    <r>
      <rPr>
        <b val="true"/>
        <sz val="16"/>
        <rFont val="宋体"/>
        <family val="0"/>
        <charset val="134"/>
      </rPr>
      <t xml:space="preserve">G</t>
    </r>
    <r>
      <rPr>
        <b val="true"/>
        <sz val="16"/>
        <rFont val="Noto Sans"/>
        <family val="2"/>
      </rPr>
      <t xml:space="preserve">邮箱</t>
    </r>
    <r>
      <rPr>
        <b val="true"/>
        <sz val="16"/>
        <rFont val="宋体"/>
        <family val="0"/>
        <charset val="134"/>
      </rPr>
      <t xml:space="preserve">(5G)</t>
    </r>
    <r>
      <rPr>
        <b val="true"/>
        <sz val="16"/>
        <rFont val="Noto Sans"/>
        <family val="2"/>
      </rPr>
      <t xml:space="preserve">公开销售价及限价</t>
    </r>
  </si>
  <si>
    <r>
      <rPr>
        <b val="true"/>
        <sz val="12"/>
        <color rgb="FFFF0000"/>
        <rFont val="Noto Sans"/>
        <family val="2"/>
      </rPr>
      <t xml:space="preserve">注：</t>
    </r>
    <r>
      <rPr>
        <b val="true"/>
        <sz val="12"/>
        <color rgb="FFFF0000"/>
        <rFont val="宋体"/>
        <family val="0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用户以上结算价（单价）</t>
    </r>
  </si>
  <si>
    <r>
      <rPr>
        <b val="true"/>
        <sz val="11"/>
        <color rgb="FFFF0000"/>
        <rFont val="宋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用户以上（含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993300"/>
      <name val="Noto Sans"/>
      <family val="2"/>
    </font>
    <font>
      <b val="true"/>
      <sz val="11"/>
      <color rgb="FF993300"/>
      <name val="宋体"/>
      <family val="0"/>
      <charset val="134"/>
    </font>
    <font>
      <b val="true"/>
      <sz val="9"/>
      <color rgb="FF00000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.5"/>
      <name val="宋体"/>
      <family val="0"/>
      <charset val="134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强调文字颜色 5" xfId="20"/>
    <cellStyle name="适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0.87109375" defaultRowHeight="14.25" zeroHeight="false" outlineLevelRow="0" outlineLevelCol="0"/>
  <cols>
    <col collapsed="false" customWidth="true" hidden="false" outlineLevel="0" max="3" min="3" style="0" width="13.87"/>
    <col collapsed="false" customWidth="true" hidden="false" outlineLevel="0" max="5" min="4" style="0" width="14.12"/>
    <col collapsed="false" customWidth="true" hidden="false" outlineLevel="0" max="6" min="6" style="0" width="15.62"/>
    <col collapsed="false" customWidth="true" hidden="false" outlineLevel="0" max="7" min="7" style="0" width="14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9" customFormat="true" ht="14.25" hidden="false" customHeight="true" outlineLevel="0" collapsed="false">
      <c r="A3" s="3" t="n">
        <v>50</v>
      </c>
      <c r="B3" s="4" t="n">
        <v>750</v>
      </c>
      <c r="C3" s="5" t="n">
        <v>500</v>
      </c>
      <c r="D3" s="6" t="n">
        <f aca="false">B3*0.4</f>
        <v>300</v>
      </c>
      <c r="E3" s="7" t="n">
        <f aca="false">B3*0.5</f>
        <v>375</v>
      </c>
      <c r="F3" s="8" t="n">
        <f aca="false">B3*0.6</f>
        <v>450</v>
      </c>
      <c r="G3" s="8" t="n">
        <f aca="false">B3*0.7</f>
        <v>525</v>
      </c>
    </row>
    <row r="4" s="9" customFormat="true" ht="14.25" hidden="false" customHeight="true" outlineLevel="0" collapsed="false">
      <c r="A4" s="3" t="n">
        <v>100</v>
      </c>
      <c r="B4" s="10" t="n">
        <v>1200</v>
      </c>
      <c r="C4" s="5" t="n">
        <v>1000</v>
      </c>
      <c r="D4" s="6" t="n">
        <f aca="false">B4*0.4</f>
        <v>480</v>
      </c>
      <c r="E4" s="7" t="n">
        <f aca="false">B4*0.5</f>
        <v>600</v>
      </c>
      <c r="F4" s="8" t="n">
        <f aca="false">B4*0.6</f>
        <v>720</v>
      </c>
      <c r="G4" s="8" t="n">
        <f aca="false">B4*0.7</f>
        <v>840</v>
      </c>
    </row>
    <row r="5" s="9" customFormat="true" ht="14.25" hidden="false" customHeight="true" outlineLevel="0" collapsed="false">
      <c r="A5" s="3" t="n">
        <v>200</v>
      </c>
      <c r="B5" s="10" t="n">
        <v>2160</v>
      </c>
      <c r="C5" s="11" t="n">
        <v>1900</v>
      </c>
      <c r="D5" s="6" t="n">
        <f aca="false">B5*0.4</f>
        <v>864</v>
      </c>
      <c r="E5" s="7" t="n">
        <f aca="false">B5*0.5</f>
        <v>1080</v>
      </c>
      <c r="F5" s="8" t="n">
        <f aca="false">B5*0.6</f>
        <v>1296</v>
      </c>
      <c r="G5" s="8" t="n">
        <f aca="false">B5*0.7</f>
        <v>1512</v>
      </c>
    </row>
    <row r="6" s="9" customFormat="true" ht="14.25" hidden="false" customHeight="true" outlineLevel="0" collapsed="false">
      <c r="A6" s="3" t="n">
        <v>300</v>
      </c>
      <c r="B6" s="10" t="n">
        <v>2880</v>
      </c>
      <c r="C6" s="11" t="n">
        <v>2500</v>
      </c>
      <c r="D6" s="6" t="n">
        <f aca="false">B6*0.4</f>
        <v>1152</v>
      </c>
      <c r="E6" s="7" t="n">
        <f aca="false">B6*0.5</f>
        <v>1440</v>
      </c>
      <c r="F6" s="8" t="n">
        <f aca="false">B6*0.6</f>
        <v>1728</v>
      </c>
      <c r="G6" s="8" t="n">
        <f aca="false">B6*0.7</f>
        <v>2016</v>
      </c>
    </row>
    <row r="7" s="9" customFormat="true" ht="14.25" hidden="false" customHeight="true" outlineLevel="0" collapsed="false">
      <c r="A7" s="3" t="n">
        <v>400</v>
      </c>
      <c r="B7" s="10" t="n">
        <v>3840</v>
      </c>
      <c r="C7" s="5" t="n">
        <v>3400</v>
      </c>
      <c r="D7" s="6" t="n">
        <f aca="false">B7*0.4</f>
        <v>1536</v>
      </c>
      <c r="E7" s="7" t="n">
        <f aca="false">B7*0.5</f>
        <v>1920</v>
      </c>
      <c r="F7" s="8" t="n">
        <f aca="false">B7*0.6</f>
        <v>2304</v>
      </c>
      <c r="G7" s="8" t="n">
        <f aca="false">B7*0.7</f>
        <v>2688</v>
      </c>
    </row>
    <row r="8" s="9" customFormat="true" ht="14.25" hidden="false" customHeight="true" outlineLevel="0" collapsed="false">
      <c r="A8" s="3" t="n">
        <v>500</v>
      </c>
      <c r="B8" s="10" t="n">
        <v>4500</v>
      </c>
      <c r="C8" s="5" t="n">
        <v>4000</v>
      </c>
      <c r="D8" s="6" t="n">
        <f aca="false">B8*0.4</f>
        <v>1800</v>
      </c>
      <c r="E8" s="7" t="n">
        <f aca="false">B8*0.5</f>
        <v>2250</v>
      </c>
      <c r="F8" s="8" t="n">
        <f aca="false">B8*0.6</f>
        <v>2700</v>
      </c>
      <c r="G8" s="8" t="n">
        <f aca="false">B8*0.7</f>
        <v>3150</v>
      </c>
    </row>
    <row r="9" s="9" customFormat="true" ht="14.25" hidden="false" customHeight="true" outlineLevel="0" collapsed="false">
      <c r="A9" s="3" t="n">
        <v>600</v>
      </c>
      <c r="B9" s="10" t="n">
        <v>5400</v>
      </c>
      <c r="C9" s="5" t="n">
        <v>4800</v>
      </c>
      <c r="D9" s="6" t="n">
        <f aca="false">B9*0.4</f>
        <v>2160</v>
      </c>
      <c r="E9" s="7" t="n">
        <f aca="false">B9*0.5</f>
        <v>2700</v>
      </c>
      <c r="F9" s="8" t="n">
        <f aca="false">B9*0.6</f>
        <v>3240</v>
      </c>
      <c r="G9" s="8" t="n">
        <f aca="false">B9*0.7</f>
        <v>3780</v>
      </c>
    </row>
    <row r="10" s="9" customFormat="true" ht="14.25" hidden="false" customHeight="true" outlineLevel="0" collapsed="false">
      <c r="A10" s="3" t="n">
        <v>700</v>
      </c>
      <c r="B10" s="10" t="n">
        <v>5880</v>
      </c>
      <c r="C10" s="11" t="n">
        <v>5200</v>
      </c>
      <c r="D10" s="6" t="n">
        <f aca="false">B10*0.4</f>
        <v>2352</v>
      </c>
      <c r="E10" s="7" t="n">
        <f aca="false">B10*0.5</f>
        <v>2940</v>
      </c>
      <c r="F10" s="8" t="n">
        <f aca="false">B10*0.6</f>
        <v>3528</v>
      </c>
      <c r="G10" s="8" t="n">
        <f aca="false">B10*0.7</f>
        <v>4116</v>
      </c>
    </row>
    <row r="11" s="9" customFormat="true" ht="14.25" hidden="false" customHeight="true" outlineLevel="0" collapsed="false">
      <c r="A11" s="3" t="n">
        <v>800</v>
      </c>
      <c r="B11" s="10" t="n">
        <v>6720</v>
      </c>
      <c r="C11" s="12" t="n">
        <v>6000</v>
      </c>
      <c r="D11" s="6" t="n">
        <f aca="false">B11*0.4</f>
        <v>2688</v>
      </c>
      <c r="E11" s="7" t="n">
        <f aca="false">B11*0.5</f>
        <v>3360</v>
      </c>
      <c r="F11" s="8" t="n">
        <f aca="false">B11*0.6</f>
        <v>4032</v>
      </c>
      <c r="G11" s="8" t="n">
        <f aca="false">B11*0.7</f>
        <v>4704</v>
      </c>
    </row>
    <row r="12" s="9" customFormat="true" ht="14.25" hidden="false" customHeight="true" outlineLevel="0" collapsed="false">
      <c r="A12" s="3" t="n">
        <v>900</v>
      </c>
      <c r="B12" s="10" t="n">
        <v>7020</v>
      </c>
      <c r="C12" s="5" t="n">
        <v>6300</v>
      </c>
      <c r="D12" s="6" t="n">
        <f aca="false">B12*0.4</f>
        <v>2808</v>
      </c>
      <c r="E12" s="7" t="n">
        <f aca="false">B12*0.5</f>
        <v>3510</v>
      </c>
      <c r="F12" s="8" t="n">
        <f aca="false">B12*0.6</f>
        <v>4212</v>
      </c>
      <c r="G12" s="8" t="n">
        <f aca="false">B12*0.7</f>
        <v>4914</v>
      </c>
    </row>
    <row r="13" s="9" customFormat="true" ht="14.25" hidden="false" customHeight="true" outlineLevel="0" collapsed="false">
      <c r="A13" s="3" t="n">
        <v>1000</v>
      </c>
      <c r="B13" s="10" t="n">
        <v>7200</v>
      </c>
      <c r="C13" s="11" t="n">
        <v>6400</v>
      </c>
      <c r="D13" s="13" t="n">
        <f aca="false">B13*0.4</f>
        <v>2880</v>
      </c>
      <c r="E13" s="13" t="n">
        <f aca="false">B13*0.5</f>
        <v>3600</v>
      </c>
      <c r="F13" s="14" t="n">
        <f aca="false">B13*0.6</f>
        <v>4320</v>
      </c>
      <c r="G13" s="14" t="n">
        <f aca="false">B13*0.7</f>
        <v>5040</v>
      </c>
    </row>
    <row r="14" s="9" customFormat="true" ht="14.25" hidden="false" customHeight="true" outlineLevel="0" collapsed="false">
      <c r="A14" s="3" t="n">
        <v>1500</v>
      </c>
      <c r="B14" s="10" t="n">
        <v>10800</v>
      </c>
      <c r="C14" s="11" t="n">
        <v>8600</v>
      </c>
      <c r="D14" s="13" t="n">
        <f aca="false">B14*0.4</f>
        <v>4320</v>
      </c>
      <c r="E14" s="13" t="n">
        <f aca="false">B14*0.5</f>
        <v>5400</v>
      </c>
      <c r="F14" s="14" t="n">
        <f aca="false">B14*0.6</f>
        <v>6480</v>
      </c>
      <c r="G14" s="14" t="n">
        <f aca="false">B14*0.7</f>
        <v>7560</v>
      </c>
    </row>
    <row r="15" s="9" customFormat="true" ht="14.25" hidden="false" customHeight="true" outlineLevel="0" collapsed="false">
      <c r="A15" s="15" t="n">
        <v>2000</v>
      </c>
      <c r="B15" s="10" t="n">
        <f aca="false">2*B13</f>
        <v>14400</v>
      </c>
      <c r="C15" s="16" t="n">
        <v>10800</v>
      </c>
      <c r="D15" s="13" t="n">
        <f aca="false">B15*0.4</f>
        <v>5760</v>
      </c>
      <c r="E15" s="13" t="n">
        <f aca="false">B15*0.5</f>
        <v>7200</v>
      </c>
      <c r="F15" s="14" t="n">
        <f aca="false">B15*0.6</f>
        <v>8640</v>
      </c>
      <c r="G15" s="14" t="n">
        <f aca="false">B15*0.7</f>
        <v>10080</v>
      </c>
    </row>
    <row r="16" s="9" customFormat="true" ht="14.25" hidden="false" customHeight="true" outlineLevel="0" collapsed="false">
      <c r="A16" s="15" t="n">
        <v>2500</v>
      </c>
      <c r="B16" s="10" t="n">
        <f aca="false">2.5*B13</f>
        <v>18000</v>
      </c>
      <c r="C16" s="16" t="n">
        <v>13500</v>
      </c>
      <c r="D16" s="13" t="n">
        <f aca="false">B16*0.4</f>
        <v>7200</v>
      </c>
      <c r="E16" s="13" t="n">
        <f aca="false">B16*0.5</f>
        <v>9000</v>
      </c>
      <c r="F16" s="14" t="n">
        <f aca="false">B16*0.6</f>
        <v>10800</v>
      </c>
      <c r="G16" s="14" t="n">
        <f aca="false">B16*0.7</f>
        <v>12600</v>
      </c>
    </row>
    <row r="17" s="9" customFormat="true" ht="14.25" hidden="false" customHeight="true" outlineLevel="0" collapsed="false">
      <c r="A17" s="15" t="n">
        <v>3000</v>
      </c>
      <c r="B17" s="10" t="n">
        <f aca="false">B13*3</f>
        <v>21600</v>
      </c>
      <c r="C17" s="16" t="n">
        <v>16200</v>
      </c>
      <c r="D17" s="13" t="n">
        <f aca="false">B17*0.4</f>
        <v>8640</v>
      </c>
      <c r="E17" s="13" t="n">
        <f aca="false">B17*0.5</f>
        <v>10800</v>
      </c>
      <c r="F17" s="14" t="n">
        <f aca="false">B17*0.6</f>
        <v>12960</v>
      </c>
      <c r="G17" s="14" t="n">
        <f aca="false">B17*0.7</f>
        <v>15120</v>
      </c>
    </row>
    <row r="18" s="9" customFormat="true" ht="14.25" hidden="false" customHeight="true" outlineLevel="0" collapsed="false">
      <c r="A18" s="15" t="n">
        <v>4000</v>
      </c>
      <c r="B18" s="10" t="n">
        <f aca="false">4*B13</f>
        <v>28800</v>
      </c>
      <c r="C18" s="16" t="n">
        <v>18700</v>
      </c>
      <c r="D18" s="13" t="n">
        <f aca="false">B18*0.4</f>
        <v>11520</v>
      </c>
      <c r="E18" s="13" t="n">
        <f aca="false">B18*0.5</f>
        <v>14400</v>
      </c>
      <c r="F18" s="14" t="n">
        <f aca="false">B18*0.6</f>
        <v>17280</v>
      </c>
      <c r="G18" s="14" t="n">
        <f aca="false">B18*0.7</f>
        <v>20160</v>
      </c>
    </row>
    <row r="19" s="9" customFormat="true" ht="14.25" hidden="false" customHeight="true" outlineLevel="0" collapsed="false">
      <c r="A19" s="15" t="n">
        <v>5000</v>
      </c>
      <c r="B19" s="10" t="n">
        <f aca="false">B13*5</f>
        <v>36000</v>
      </c>
      <c r="C19" s="16" t="n">
        <v>23400</v>
      </c>
      <c r="D19" s="13" t="n">
        <f aca="false">B19*0.4</f>
        <v>14400</v>
      </c>
      <c r="E19" s="13" t="n">
        <f aca="false">B19*0.5</f>
        <v>18000</v>
      </c>
      <c r="F19" s="14" t="n">
        <f aca="false">B19*0.6</f>
        <v>21600</v>
      </c>
      <c r="G19" s="14" t="n">
        <f aca="false">B19*0.7</f>
        <v>25200</v>
      </c>
    </row>
    <row r="20" s="9" customFormat="true" ht="14.25" hidden="false" customHeight="true" outlineLevel="0" collapsed="false">
      <c r="A20" s="15" t="n">
        <v>6000</v>
      </c>
      <c r="B20" s="10" t="n">
        <f aca="false">6*B13</f>
        <v>43200</v>
      </c>
      <c r="C20" s="16" t="n">
        <v>25900</v>
      </c>
      <c r="D20" s="13" t="n">
        <f aca="false">B20*0.4</f>
        <v>17280</v>
      </c>
      <c r="E20" s="13" t="n">
        <f aca="false">B20*0.5</f>
        <v>21600</v>
      </c>
      <c r="F20" s="14" t="n">
        <f aca="false">B20*0.6</f>
        <v>25920</v>
      </c>
      <c r="G20" s="14" t="n">
        <f aca="false">B20*0.7</f>
        <v>30240</v>
      </c>
    </row>
    <row r="22" customFormat="false" ht="18" hidden="false" customHeight="true" outlineLevel="0" collapsed="false">
      <c r="A22" s="17" t="s">
        <v>8</v>
      </c>
      <c r="B22" s="17"/>
      <c r="C22" s="17"/>
      <c r="D22" s="17"/>
      <c r="E22" s="17"/>
      <c r="F22" s="17"/>
    </row>
  </sheetData>
  <mergeCells count="2">
    <mergeCell ref="A1:G1"/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" width="16.74"/>
    <col collapsed="false" customWidth="true" hidden="false" outlineLevel="0" max="3" min="2" style="18" width="15.24"/>
    <col collapsed="false" customWidth="true" hidden="false" outlineLevel="0" max="5" min="4" style="0" width="15.24"/>
    <col collapsed="false" customWidth="true" hidden="false" outlineLevel="0" max="7" min="6" style="0" width="14.99"/>
  </cols>
  <sheetData>
    <row r="1" customFormat="false" ht="14.25" hidden="false" customHeight="true" outlineLevel="0" collapsed="false">
      <c r="A1" s="1" t="s">
        <v>9</v>
      </c>
      <c r="B1" s="1"/>
      <c r="C1" s="1"/>
      <c r="D1" s="1"/>
      <c r="E1" s="1"/>
      <c r="F1" s="1"/>
      <c r="G1" s="1"/>
    </row>
    <row r="2" s="9" customFormat="true" ht="15" hidden="false" customHeight="true" outlineLevel="0" collapsed="false">
      <c r="A2" s="2" t="s">
        <v>10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9" customFormat="true" ht="12.75" hidden="false" customHeight="false" outlineLevel="0" collapsed="false">
      <c r="A3" s="19" t="n">
        <v>1</v>
      </c>
      <c r="B3" s="20" t="n">
        <v>300</v>
      </c>
      <c r="C3" s="20" t="n">
        <v>300</v>
      </c>
      <c r="D3" s="13" t="n">
        <f aca="false">B3*0.4</f>
        <v>120</v>
      </c>
      <c r="E3" s="13" t="n">
        <f aca="false">B3*0.5</f>
        <v>150</v>
      </c>
      <c r="F3" s="14" t="n">
        <f aca="false">B3*0.6</f>
        <v>180</v>
      </c>
      <c r="G3" s="14" t="n">
        <f aca="false">B3*0.7</f>
        <v>210</v>
      </c>
    </row>
    <row r="4" s="9" customFormat="true" ht="12.75" hidden="false" customHeight="false" outlineLevel="0" collapsed="false">
      <c r="A4" s="19" t="n">
        <v>2</v>
      </c>
      <c r="B4" s="20" t="n">
        <v>500</v>
      </c>
      <c r="C4" s="20" t="n">
        <v>500</v>
      </c>
      <c r="D4" s="13" t="n">
        <f aca="false">B4*0.4</f>
        <v>200</v>
      </c>
      <c r="E4" s="13" t="n">
        <f aca="false">B4*0.5</f>
        <v>250</v>
      </c>
      <c r="F4" s="14" t="n">
        <f aca="false">B4*0.6</f>
        <v>300</v>
      </c>
      <c r="G4" s="14" t="n">
        <f aca="false">B4*0.7</f>
        <v>350</v>
      </c>
    </row>
    <row r="5" s="9" customFormat="true" ht="12.75" hidden="false" customHeight="false" outlineLevel="0" collapsed="false">
      <c r="A5" s="21" t="n">
        <v>5</v>
      </c>
      <c r="B5" s="22" t="n">
        <v>1000</v>
      </c>
      <c r="C5" s="23" t="n">
        <v>1000</v>
      </c>
      <c r="D5" s="6" t="n">
        <f aca="false">B5*0.4</f>
        <v>400</v>
      </c>
      <c r="E5" s="7" t="n">
        <f aca="false">B5*0.5</f>
        <v>500</v>
      </c>
      <c r="F5" s="8" t="n">
        <f aca="false">B5*0.6</f>
        <v>600</v>
      </c>
      <c r="G5" s="8" t="n">
        <f aca="false">B5*0.7</f>
        <v>700</v>
      </c>
    </row>
    <row r="6" s="9" customFormat="true" ht="12.75" hidden="false" customHeight="false" outlineLevel="0" collapsed="false">
      <c r="A6" s="21" t="n">
        <v>10</v>
      </c>
      <c r="B6" s="22" t="n">
        <v>1800</v>
      </c>
      <c r="C6" s="23" t="n">
        <v>1800</v>
      </c>
      <c r="D6" s="6" t="n">
        <f aca="false">B6*0.4</f>
        <v>720</v>
      </c>
      <c r="E6" s="7" t="n">
        <f aca="false">B6*0.5</f>
        <v>900</v>
      </c>
      <c r="F6" s="8" t="n">
        <f aca="false">B6*0.6</f>
        <v>1080</v>
      </c>
      <c r="G6" s="8" t="n">
        <f aca="false">B6*0.7</f>
        <v>1260</v>
      </c>
    </row>
    <row r="7" s="9" customFormat="true" ht="12.75" hidden="false" customHeight="false" outlineLevel="0" collapsed="false">
      <c r="A7" s="21" t="n">
        <v>15</v>
      </c>
      <c r="B7" s="24" t="n">
        <v>2550</v>
      </c>
      <c r="C7" s="25" t="n">
        <v>2400</v>
      </c>
      <c r="D7" s="26" t="n">
        <f aca="false">B7*0.4</f>
        <v>1020</v>
      </c>
      <c r="E7" s="26" t="n">
        <f aca="false">B7*0.5</f>
        <v>1275</v>
      </c>
      <c r="F7" s="8" t="n">
        <f aca="false">B7*0.6</f>
        <v>1530</v>
      </c>
      <c r="G7" s="8" t="n">
        <f aca="false">B7*0.7</f>
        <v>1785</v>
      </c>
    </row>
    <row r="8" s="9" customFormat="true" ht="12.75" hidden="false" customHeight="false" outlineLevel="0" collapsed="false">
      <c r="A8" s="21" t="n">
        <v>20</v>
      </c>
      <c r="B8" s="25" t="n">
        <v>3400</v>
      </c>
      <c r="C8" s="25" t="n">
        <v>3200</v>
      </c>
      <c r="D8" s="6" t="n">
        <f aca="false">B8*0.4</f>
        <v>1360</v>
      </c>
      <c r="E8" s="7" t="n">
        <f aca="false">B8*0.5</f>
        <v>1700</v>
      </c>
      <c r="F8" s="8" t="n">
        <f aca="false">B8*0.6</f>
        <v>2040</v>
      </c>
      <c r="G8" s="8" t="n">
        <f aca="false">B8*0.7</f>
        <v>2380</v>
      </c>
    </row>
    <row r="9" s="9" customFormat="true" ht="12.75" hidden="false" customHeight="false" outlineLevel="0" collapsed="false">
      <c r="A9" s="21" t="n">
        <v>25</v>
      </c>
      <c r="B9" s="24" t="n">
        <v>4250</v>
      </c>
      <c r="C9" s="24" t="n">
        <v>3600</v>
      </c>
      <c r="D9" s="26" t="n">
        <f aca="false">B9*0.4</f>
        <v>1700</v>
      </c>
      <c r="E9" s="26" t="n">
        <f aca="false">B9*0.5</f>
        <v>2125</v>
      </c>
      <c r="F9" s="8" t="n">
        <f aca="false">B9*0.6</f>
        <v>2550</v>
      </c>
      <c r="G9" s="8" t="n">
        <f aca="false">B9*0.7</f>
        <v>2975</v>
      </c>
    </row>
    <row r="10" s="9" customFormat="true" ht="12.75" hidden="false" customHeight="false" outlineLevel="0" collapsed="false">
      <c r="A10" s="21" t="n">
        <v>30</v>
      </c>
      <c r="B10" s="24" t="n">
        <v>4500</v>
      </c>
      <c r="C10" s="24" t="n">
        <v>3800</v>
      </c>
      <c r="D10" s="26" t="n">
        <f aca="false">B10*0.4</f>
        <v>1800</v>
      </c>
      <c r="E10" s="26" t="n">
        <f aca="false">B10*0.5</f>
        <v>2250</v>
      </c>
      <c r="F10" s="8" t="n">
        <f aca="false">B10*0.6</f>
        <v>2700</v>
      </c>
      <c r="G10" s="8" t="n">
        <f aca="false">B10*0.7</f>
        <v>3150</v>
      </c>
    </row>
    <row r="11" s="9" customFormat="true" ht="12.75" hidden="false" customHeight="false" outlineLevel="0" collapsed="false">
      <c r="A11" s="21" t="n">
        <v>35</v>
      </c>
      <c r="B11" s="24" t="n">
        <v>5250</v>
      </c>
      <c r="C11" s="24" t="n">
        <v>4400</v>
      </c>
      <c r="D11" s="26" t="n">
        <f aca="false">B11*0.4</f>
        <v>2100</v>
      </c>
      <c r="E11" s="26" t="n">
        <f aca="false">B11*0.5</f>
        <v>2625</v>
      </c>
      <c r="F11" s="8" t="n">
        <f aca="false">B11*0.6</f>
        <v>3150</v>
      </c>
      <c r="G11" s="8" t="n">
        <f aca="false">B11*0.7</f>
        <v>3675</v>
      </c>
    </row>
    <row r="12" s="9" customFormat="true" ht="12.75" hidden="false" customHeight="false" outlineLevel="0" collapsed="false">
      <c r="A12" s="21" t="n">
        <v>40</v>
      </c>
      <c r="B12" s="24" t="n">
        <v>6000</v>
      </c>
      <c r="C12" s="24" t="n">
        <v>5100</v>
      </c>
      <c r="D12" s="26" t="n">
        <f aca="false">B12*0.4</f>
        <v>2400</v>
      </c>
      <c r="E12" s="26" t="n">
        <f aca="false">B12*0.5</f>
        <v>3000</v>
      </c>
      <c r="F12" s="8" t="n">
        <f aca="false">B12*0.6</f>
        <v>3600</v>
      </c>
      <c r="G12" s="8" t="n">
        <f aca="false">B12*0.7</f>
        <v>4200</v>
      </c>
    </row>
    <row r="13" s="9" customFormat="true" ht="12.75" hidden="false" customHeight="false" outlineLevel="0" collapsed="false">
      <c r="A13" s="21" t="n">
        <v>45</v>
      </c>
      <c r="B13" s="24" t="n">
        <v>6300</v>
      </c>
      <c r="C13" s="24" t="n">
        <v>5300</v>
      </c>
      <c r="D13" s="26" t="n">
        <f aca="false">B13*0.4</f>
        <v>2520</v>
      </c>
      <c r="E13" s="26" t="n">
        <f aca="false">B13*0.5</f>
        <v>3150</v>
      </c>
      <c r="F13" s="8" t="n">
        <f aca="false">B13*0.6</f>
        <v>3780</v>
      </c>
      <c r="G13" s="8" t="n">
        <f aca="false">B13*0.7</f>
        <v>4410</v>
      </c>
    </row>
    <row r="14" s="9" customFormat="true" ht="12.75" hidden="false" customHeight="false" outlineLevel="0" collapsed="false">
      <c r="A14" s="21" t="n">
        <v>50</v>
      </c>
      <c r="B14" s="24" t="n">
        <v>7000</v>
      </c>
      <c r="C14" s="24" t="n">
        <v>5400</v>
      </c>
      <c r="D14" s="26" t="n">
        <f aca="false">B14*0.4</f>
        <v>2800</v>
      </c>
      <c r="E14" s="26" t="n">
        <f aca="false">B14*0.5</f>
        <v>3500</v>
      </c>
      <c r="F14" s="8" t="n">
        <f aca="false">B14*0.6</f>
        <v>4200</v>
      </c>
      <c r="G14" s="8" t="n">
        <f aca="false">B14*0.7</f>
        <v>4900</v>
      </c>
    </row>
    <row r="15" s="9" customFormat="true" ht="12.75" hidden="false" customHeight="false" outlineLevel="0" collapsed="false">
      <c r="A15" s="21" t="n">
        <v>55</v>
      </c>
      <c r="B15" s="24" t="n">
        <v>7700</v>
      </c>
      <c r="C15" s="23" t="n">
        <v>6000</v>
      </c>
      <c r="D15" s="26" t="n">
        <f aca="false">B15*0.4</f>
        <v>3080</v>
      </c>
      <c r="E15" s="26" t="n">
        <f aca="false">B15*0.5</f>
        <v>3850</v>
      </c>
      <c r="F15" s="8" t="n">
        <f aca="false">B15*0.6</f>
        <v>4620</v>
      </c>
      <c r="G15" s="8" t="n">
        <f aca="false">B15*0.7</f>
        <v>5390</v>
      </c>
    </row>
    <row r="16" s="9" customFormat="true" ht="12.75" hidden="false" customHeight="false" outlineLevel="0" collapsed="false">
      <c r="A16" s="21" t="n">
        <v>60</v>
      </c>
      <c r="B16" s="24" t="n">
        <v>8400</v>
      </c>
      <c r="C16" s="24" t="n">
        <v>6500</v>
      </c>
      <c r="D16" s="26" t="n">
        <f aca="false">B16*0.4</f>
        <v>3360</v>
      </c>
      <c r="E16" s="26" t="n">
        <f aca="false">B16*0.5</f>
        <v>4200</v>
      </c>
      <c r="F16" s="8" t="n">
        <f aca="false">B16*0.6</f>
        <v>5040</v>
      </c>
      <c r="G16" s="8" t="n">
        <f aca="false">B16*0.7</f>
        <v>5880</v>
      </c>
    </row>
    <row r="17" s="9" customFormat="true" ht="12.75" hidden="false" customHeight="false" outlineLevel="0" collapsed="false">
      <c r="A17" s="21" t="n">
        <v>65</v>
      </c>
      <c r="B17" s="24" t="n">
        <v>9100</v>
      </c>
      <c r="C17" s="24" t="n">
        <v>7000</v>
      </c>
      <c r="D17" s="26" t="n">
        <f aca="false">B17*0.4</f>
        <v>3640</v>
      </c>
      <c r="E17" s="26" t="n">
        <f aca="false">B17*0.5</f>
        <v>4550</v>
      </c>
      <c r="F17" s="8" t="n">
        <f aca="false">B17*0.6</f>
        <v>5460</v>
      </c>
      <c r="G17" s="8" t="n">
        <f aca="false">B17*0.7</f>
        <v>6370</v>
      </c>
    </row>
    <row r="18" s="9" customFormat="true" ht="12.75" hidden="false" customHeight="false" outlineLevel="0" collapsed="false">
      <c r="A18" s="21" t="n">
        <v>70</v>
      </c>
      <c r="B18" s="22" t="n">
        <v>9800</v>
      </c>
      <c r="C18" s="24" t="n">
        <v>7600</v>
      </c>
      <c r="D18" s="6" t="n">
        <f aca="false">B18*0.4</f>
        <v>3920</v>
      </c>
      <c r="E18" s="7" t="n">
        <f aca="false">B18*0.5</f>
        <v>4900</v>
      </c>
      <c r="F18" s="8" t="n">
        <f aca="false">B18*0.6</f>
        <v>5880</v>
      </c>
      <c r="G18" s="8" t="n">
        <f aca="false">B18*0.7</f>
        <v>6860</v>
      </c>
    </row>
    <row r="19" s="9" customFormat="true" ht="12.75" hidden="false" customHeight="false" outlineLevel="0" collapsed="false">
      <c r="A19" s="21" t="n">
        <v>75</v>
      </c>
      <c r="B19" s="22" t="n">
        <v>10500</v>
      </c>
      <c r="C19" s="24" t="n">
        <v>8100</v>
      </c>
      <c r="D19" s="6" t="n">
        <f aca="false">B19*0.4</f>
        <v>4200</v>
      </c>
      <c r="E19" s="7" t="n">
        <f aca="false">B19*0.5</f>
        <v>5250</v>
      </c>
      <c r="F19" s="8" t="n">
        <f aca="false">B19*0.6</f>
        <v>6300</v>
      </c>
      <c r="G19" s="8" t="n">
        <f aca="false">B19*0.7</f>
        <v>7350</v>
      </c>
    </row>
    <row r="20" s="9" customFormat="true" ht="12.75" hidden="false" customHeight="false" outlineLevel="0" collapsed="false">
      <c r="A20" s="21" t="n">
        <v>80</v>
      </c>
      <c r="B20" s="22" t="n">
        <v>11200</v>
      </c>
      <c r="C20" s="24" t="n">
        <v>8700</v>
      </c>
      <c r="D20" s="6" t="n">
        <f aca="false">B20*0.4</f>
        <v>4480</v>
      </c>
      <c r="E20" s="7" t="n">
        <f aca="false">B20*0.5</f>
        <v>5600</v>
      </c>
      <c r="F20" s="8" t="n">
        <f aca="false">B20*0.6</f>
        <v>6720</v>
      </c>
      <c r="G20" s="8" t="n">
        <f aca="false">B20*0.7</f>
        <v>7840</v>
      </c>
    </row>
    <row r="21" s="9" customFormat="true" ht="12.75" hidden="false" customHeight="false" outlineLevel="0" collapsed="false">
      <c r="A21" s="21" t="n">
        <v>85</v>
      </c>
      <c r="B21" s="22" t="n">
        <v>11900</v>
      </c>
      <c r="C21" s="24" t="n">
        <v>9200</v>
      </c>
      <c r="D21" s="6" t="n">
        <f aca="false">B21*0.4</f>
        <v>4760</v>
      </c>
      <c r="E21" s="7" t="n">
        <f aca="false">B21*0.5</f>
        <v>5950</v>
      </c>
      <c r="F21" s="8" t="n">
        <f aca="false">B21*0.6</f>
        <v>7140</v>
      </c>
      <c r="G21" s="8" t="n">
        <f aca="false">B21*0.7</f>
        <v>8330</v>
      </c>
    </row>
    <row r="22" s="9" customFormat="true" ht="12.75" hidden="false" customHeight="false" outlineLevel="0" collapsed="false">
      <c r="A22" s="21" t="n">
        <v>90</v>
      </c>
      <c r="B22" s="22" t="n">
        <v>12600</v>
      </c>
      <c r="C22" s="24" t="n">
        <v>8800</v>
      </c>
      <c r="D22" s="6" t="n">
        <f aca="false">B22*0.4</f>
        <v>5040</v>
      </c>
      <c r="E22" s="7" t="n">
        <f aca="false">B22*0.5</f>
        <v>6300</v>
      </c>
      <c r="F22" s="8" t="n">
        <f aca="false">B22*0.6</f>
        <v>7560</v>
      </c>
      <c r="G22" s="8" t="n">
        <f aca="false">B22*0.7</f>
        <v>8820</v>
      </c>
    </row>
    <row r="23" s="9" customFormat="true" ht="12.75" hidden="false" customHeight="false" outlineLevel="0" collapsed="false">
      <c r="A23" s="21" t="n">
        <v>95</v>
      </c>
      <c r="B23" s="22" t="n">
        <v>13300</v>
      </c>
      <c r="C23" s="24" t="n">
        <v>9300</v>
      </c>
      <c r="D23" s="6" t="n">
        <f aca="false">B23*0.4</f>
        <v>5320</v>
      </c>
      <c r="E23" s="7" t="n">
        <f aca="false">B23*0.5</f>
        <v>6650</v>
      </c>
      <c r="F23" s="8" t="n">
        <f aca="false">B23*0.6</f>
        <v>7980</v>
      </c>
      <c r="G23" s="8" t="n">
        <f aca="false">B23*0.7</f>
        <v>9310</v>
      </c>
    </row>
    <row r="24" s="9" customFormat="true" ht="12.75" hidden="false" customHeight="false" outlineLevel="0" collapsed="false">
      <c r="A24" s="19" t="n">
        <v>100</v>
      </c>
      <c r="B24" s="20" t="n">
        <v>14000</v>
      </c>
      <c r="C24" s="20" t="n">
        <v>9800</v>
      </c>
      <c r="D24" s="13" t="n">
        <f aca="false">B24*0.4</f>
        <v>5600</v>
      </c>
      <c r="E24" s="13" t="n">
        <f aca="false">B24*0.5</f>
        <v>7000</v>
      </c>
      <c r="F24" s="14" t="n">
        <f aca="false">B24*0.6</f>
        <v>8400</v>
      </c>
      <c r="G24" s="14" t="n">
        <f aca="false">B24*0.7</f>
        <v>9800</v>
      </c>
    </row>
    <row r="25" s="9" customFormat="true" ht="12.75" hidden="false" customHeight="false" outlineLevel="0" collapsed="false">
      <c r="A25" s="19" t="n">
        <v>150</v>
      </c>
      <c r="B25" s="20" t="n">
        <v>21000</v>
      </c>
      <c r="C25" s="20" t="n">
        <v>13600</v>
      </c>
      <c r="D25" s="13" t="n">
        <f aca="false">B25*0.4</f>
        <v>8400</v>
      </c>
      <c r="E25" s="13" t="n">
        <f aca="false">B25*0.5</f>
        <v>10500</v>
      </c>
      <c r="F25" s="14" t="n">
        <f aca="false">B25*0.6</f>
        <v>12600</v>
      </c>
      <c r="G25" s="14" t="n">
        <f aca="false">B25*0.7</f>
        <v>14700</v>
      </c>
    </row>
    <row r="26" s="9" customFormat="true" ht="12.75" hidden="false" customHeight="false" outlineLevel="0" collapsed="false">
      <c r="A26" s="19" t="n">
        <v>200</v>
      </c>
      <c r="B26" s="20" t="n">
        <v>28000</v>
      </c>
      <c r="C26" s="20" t="n">
        <v>15400</v>
      </c>
      <c r="D26" s="13" t="n">
        <f aca="false">B26*0.4</f>
        <v>11200</v>
      </c>
      <c r="E26" s="13" t="n">
        <f aca="false">B26*0.5</f>
        <v>14000</v>
      </c>
      <c r="F26" s="14" t="n">
        <f aca="false">B26*0.6</f>
        <v>16800</v>
      </c>
      <c r="G26" s="14" t="n">
        <f aca="false">B26*0.7</f>
        <v>19600</v>
      </c>
    </row>
    <row r="27" s="9" customFormat="true" ht="12.75" hidden="false" customHeight="false" outlineLevel="0" collapsed="false">
      <c r="A27" s="19" t="n">
        <v>300</v>
      </c>
      <c r="B27" s="20" t="n">
        <v>42000</v>
      </c>
      <c r="C27" s="20" t="n">
        <v>21000</v>
      </c>
      <c r="D27" s="13" t="n">
        <f aca="false">B27*0.4</f>
        <v>16800</v>
      </c>
      <c r="E27" s="13" t="n">
        <f aca="false">B27*0.5</f>
        <v>21000</v>
      </c>
      <c r="F27" s="14" t="n">
        <f aca="false">B27*0.6</f>
        <v>25200</v>
      </c>
      <c r="G27" s="14" t="n">
        <f aca="false">B27*0.7</f>
        <v>29400</v>
      </c>
    </row>
    <row r="28" s="9" customFormat="true" ht="12.75" hidden="false" customHeight="false" outlineLevel="0" collapsed="false">
      <c r="A28" s="19" t="n">
        <v>500</v>
      </c>
      <c r="B28" s="20" t="n">
        <v>70000</v>
      </c>
      <c r="C28" s="20" t="n">
        <v>31500</v>
      </c>
      <c r="D28" s="13" t="n">
        <f aca="false">B28*0.4</f>
        <v>28000</v>
      </c>
      <c r="E28" s="13" t="n">
        <f aca="false">B28*0.5</f>
        <v>35000</v>
      </c>
      <c r="F28" s="14" t="n">
        <f aca="false">B28*0.6</f>
        <v>42000</v>
      </c>
      <c r="G28" s="14" t="n">
        <f aca="false">B28*0.7</f>
        <v>49000</v>
      </c>
    </row>
    <row r="29" customFormat="false" ht="18.75" hidden="false" customHeight="true" outlineLevel="0" collapsed="false">
      <c r="A29" s="27" t="s">
        <v>11</v>
      </c>
      <c r="B29" s="27"/>
      <c r="C29" s="27"/>
      <c r="D29" s="27"/>
      <c r="E29" s="27"/>
      <c r="F29" s="27"/>
      <c r="G29" s="27"/>
    </row>
    <row r="30" s="29" customFormat="true" ht="13.5" hidden="false" customHeight="false" outlineLevel="0" collapsed="false">
      <c r="A30" s="28" t="s">
        <v>10</v>
      </c>
      <c r="B30" s="2" t="s">
        <v>4</v>
      </c>
      <c r="C30" s="2" t="s">
        <v>5</v>
      </c>
      <c r="D30" s="2" t="s">
        <v>6</v>
      </c>
      <c r="E30" s="2" t="s">
        <v>7</v>
      </c>
    </row>
    <row r="31" s="29" customFormat="true" ht="16.5" hidden="false" customHeight="true" outlineLevel="0" collapsed="false">
      <c r="A31" s="30" t="s">
        <v>12</v>
      </c>
      <c r="B31" s="31" t="s">
        <v>13</v>
      </c>
      <c r="C31" s="31" t="s">
        <v>14</v>
      </c>
      <c r="D31" s="31" t="s">
        <v>15</v>
      </c>
      <c r="E31" s="31" t="s">
        <v>16</v>
      </c>
    </row>
  </sheetData>
  <mergeCells count="2">
    <mergeCell ref="A1:G1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9" width="17.74"/>
    <col collapsed="false" customWidth="true" hidden="false" outlineLevel="0" max="2" min="2" style="9" width="13.49"/>
    <col collapsed="false" customWidth="true" hidden="false" outlineLevel="0" max="3" min="3" style="9" width="13.62"/>
    <col collapsed="false" customWidth="true" hidden="false" outlineLevel="0" max="4" min="4" style="9" width="15.37"/>
    <col collapsed="false" customWidth="true" hidden="false" outlineLevel="0" max="6" min="5" style="9" width="14.99"/>
    <col collapsed="false" customWidth="true" hidden="false" outlineLevel="0" max="7" min="7" style="9" width="15.62"/>
    <col collapsed="false" customWidth="false" hidden="false" outlineLevel="0" max="257" min="8" style="9" width="8.99"/>
  </cols>
  <sheetData>
    <row r="1" customFormat="false" ht="17.2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0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1.25" hidden="false" customHeight="true" outlineLevel="0" collapsed="false">
      <c r="A3" s="21" t="n">
        <v>1</v>
      </c>
      <c r="B3" s="32" t="n">
        <v>330</v>
      </c>
      <c r="C3" s="32" t="n">
        <v>300</v>
      </c>
      <c r="D3" s="6" t="n">
        <f aca="false">B3*0.4</f>
        <v>132</v>
      </c>
      <c r="E3" s="7" t="n">
        <f aca="false">B3*0.5</f>
        <v>165</v>
      </c>
      <c r="F3" s="8" t="n">
        <f aca="false">B3*0.6</f>
        <v>198</v>
      </c>
      <c r="G3" s="8" t="n">
        <f aca="false">B3*0.7</f>
        <v>231</v>
      </c>
    </row>
    <row r="4" customFormat="false" ht="11.25" hidden="false" customHeight="true" outlineLevel="0" collapsed="false">
      <c r="A4" s="21" t="n">
        <v>2</v>
      </c>
      <c r="B4" s="32" t="n">
        <v>550</v>
      </c>
      <c r="C4" s="32" t="n">
        <v>500</v>
      </c>
      <c r="D4" s="6" t="n">
        <f aca="false">B4*0.4</f>
        <v>220</v>
      </c>
      <c r="E4" s="7" t="n">
        <f aca="false">B4*0.5</f>
        <v>275</v>
      </c>
      <c r="F4" s="8" t="n">
        <f aca="false">B4*0.6</f>
        <v>330</v>
      </c>
      <c r="G4" s="8" t="n">
        <f aca="false">B4*0.7</f>
        <v>385</v>
      </c>
    </row>
    <row r="5" customFormat="false" ht="11.25" hidden="false" customHeight="true" outlineLevel="0" collapsed="false">
      <c r="A5" s="21" t="n">
        <v>5</v>
      </c>
      <c r="B5" s="32" t="n">
        <v>1100</v>
      </c>
      <c r="C5" s="32" t="n">
        <v>1100</v>
      </c>
      <c r="D5" s="6" t="n">
        <f aca="false">B5*0.4</f>
        <v>440</v>
      </c>
      <c r="E5" s="7" t="n">
        <f aca="false">B5*0.5</f>
        <v>550</v>
      </c>
      <c r="F5" s="8" t="n">
        <f aca="false">B5*0.6</f>
        <v>660</v>
      </c>
      <c r="G5" s="8" t="n">
        <f aca="false">B5*0.7</f>
        <v>770</v>
      </c>
    </row>
    <row r="6" customFormat="false" ht="11.25" hidden="false" customHeight="true" outlineLevel="0" collapsed="false">
      <c r="A6" s="21" t="n">
        <v>10</v>
      </c>
      <c r="B6" s="32" t="n">
        <v>1980</v>
      </c>
      <c r="C6" s="32" t="n">
        <v>1900</v>
      </c>
      <c r="D6" s="6" t="n">
        <f aca="false">B6*0.4</f>
        <v>792</v>
      </c>
      <c r="E6" s="7" t="n">
        <f aca="false">B6*0.5</f>
        <v>990</v>
      </c>
      <c r="F6" s="8" t="n">
        <f aca="false">B6*0.6</f>
        <v>1188</v>
      </c>
      <c r="G6" s="8" t="n">
        <f aca="false">B6*0.7</f>
        <v>1386</v>
      </c>
    </row>
    <row r="7" customFormat="false" ht="11.25" hidden="false" customHeight="true" outlineLevel="0" collapsed="false">
      <c r="A7" s="21" t="n">
        <v>15</v>
      </c>
      <c r="B7" s="32" t="n">
        <v>2805</v>
      </c>
      <c r="C7" s="32" t="n">
        <v>2600</v>
      </c>
      <c r="D7" s="6" t="n">
        <f aca="false">B7*0.4</f>
        <v>1122</v>
      </c>
      <c r="E7" s="7" t="n">
        <v>1400</v>
      </c>
      <c r="F7" s="8" t="n">
        <f aca="false">B7*0.6</f>
        <v>1683</v>
      </c>
      <c r="G7" s="8" t="n">
        <v>1960</v>
      </c>
    </row>
    <row r="8" customFormat="false" ht="11.25" hidden="false" customHeight="true" outlineLevel="0" collapsed="false">
      <c r="A8" s="21" t="n">
        <v>20</v>
      </c>
      <c r="B8" s="32" t="n">
        <v>3740</v>
      </c>
      <c r="C8" s="32" t="n">
        <v>3500</v>
      </c>
      <c r="D8" s="6" t="n">
        <f aca="false">B8*0.4</f>
        <v>1496</v>
      </c>
      <c r="E8" s="7" t="n">
        <f aca="false">B8*0.5</f>
        <v>1870</v>
      </c>
      <c r="F8" s="8" t="n">
        <f aca="false">B8*0.6</f>
        <v>2244</v>
      </c>
      <c r="G8" s="8" t="n">
        <f aca="false">B8*0.7</f>
        <v>2618</v>
      </c>
    </row>
    <row r="9" customFormat="false" ht="11.25" hidden="false" customHeight="true" outlineLevel="0" collapsed="false">
      <c r="A9" s="21" t="n">
        <v>25</v>
      </c>
      <c r="B9" s="32" t="n">
        <v>4675</v>
      </c>
      <c r="C9" s="32" t="n">
        <v>3900</v>
      </c>
      <c r="D9" s="6" t="n">
        <f aca="false">B9*0.4</f>
        <v>1870</v>
      </c>
      <c r="E9" s="7" t="n">
        <v>2340</v>
      </c>
      <c r="F9" s="8" t="n">
        <f aca="false">B9*0.6</f>
        <v>2805</v>
      </c>
      <c r="G9" s="8" t="n">
        <v>3270</v>
      </c>
    </row>
    <row r="10" customFormat="false" ht="11.25" hidden="false" customHeight="true" outlineLevel="0" collapsed="false">
      <c r="A10" s="21" t="n">
        <v>30</v>
      </c>
      <c r="B10" s="32" t="n">
        <v>4950</v>
      </c>
      <c r="C10" s="32" t="n">
        <v>4200</v>
      </c>
      <c r="D10" s="6" t="n">
        <f aca="false">B10*0.4</f>
        <v>1980</v>
      </c>
      <c r="E10" s="7" t="n">
        <f aca="false">B10*0.5</f>
        <v>2475</v>
      </c>
      <c r="F10" s="8" t="n">
        <f aca="false">B10*0.6</f>
        <v>2970</v>
      </c>
      <c r="G10" s="8" t="n">
        <f aca="false">B10*0.7</f>
        <v>3465</v>
      </c>
    </row>
    <row r="11" customFormat="false" ht="11.25" hidden="false" customHeight="true" outlineLevel="0" collapsed="false">
      <c r="A11" s="21" t="n">
        <v>35</v>
      </c>
      <c r="B11" s="32" t="n">
        <v>5775</v>
      </c>
      <c r="C11" s="32" t="n">
        <v>4900</v>
      </c>
      <c r="D11" s="6" t="n">
        <f aca="false">B11*0.4</f>
        <v>2310</v>
      </c>
      <c r="E11" s="7" t="n">
        <v>2880</v>
      </c>
      <c r="F11" s="8" t="n">
        <f aca="false">B11*0.6</f>
        <v>3465</v>
      </c>
      <c r="G11" s="8" t="n">
        <v>4040</v>
      </c>
    </row>
    <row r="12" customFormat="false" ht="11.25" hidden="false" customHeight="true" outlineLevel="0" collapsed="false">
      <c r="A12" s="21" t="n">
        <v>40</v>
      </c>
      <c r="B12" s="32" t="n">
        <v>6600</v>
      </c>
      <c r="C12" s="32" t="n">
        <v>5600</v>
      </c>
      <c r="D12" s="6" t="n">
        <f aca="false">B12*0.4</f>
        <v>2640</v>
      </c>
      <c r="E12" s="7" t="n">
        <f aca="false">B12*0.5</f>
        <v>3300</v>
      </c>
      <c r="F12" s="8" t="n">
        <f aca="false">B12*0.6</f>
        <v>3960</v>
      </c>
      <c r="G12" s="8" t="n">
        <f aca="false">B12*0.7</f>
        <v>4620</v>
      </c>
    </row>
    <row r="13" customFormat="false" ht="11.25" hidden="false" customHeight="true" outlineLevel="0" collapsed="false">
      <c r="A13" s="21" t="n">
        <v>45</v>
      </c>
      <c r="B13" s="32" t="n">
        <v>6930</v>
      </c>
      <c r="C13" s="32" t="n">
        <v>5800</v>
      </c>
      <c r="D13" s="6" t="n">
        <f aca="false">B13*0.4</f>
        <v>2772</v>
      </c>
      <c r="E13" s="7" t="n">
        <f aca="false">B13*0.5</f>
        <v>3465</v>
      </c>
      <c r="F13" s="8" t="n">
        <f aca="false">B13*0.6</f>
        <v>4158</v>
      </c>
      <c r="G13" s="8" t="n">
        <f aca="false">B13*0.7</f>
        <v>4851</v>
      </c>
    </row>
    <row r="14" customFormat="false" ht="11.25" hidden="false" customHeight="true" outlineLevel="0" collapsed="false">
      <c r="A14" s="21" t="n">
        <v>50</v>
      </c>
      <c r="B14" s="32" t="n">
        <v>7700</v>
      </c>
      <c r="C14" s="32" t="n">
        <v>6000</v>
      </c>
      <c r="D14" s="6" t="n">
        <f aca="false">B14*0.4</f>
        <v>3080</v>
      </c>
      <c r="E14" s="7" t="n">
        <f aca="false">B14*0.5</f>
        <v>3850</v>
      </c>
      <c r="F14" s="8" t="n">
        <f aca="false">B14*0.6</f>
        <v>4620</v>
      </c>
      <c r="G14" s="8" t="n">
        <f aca="false">B14*0.7</f>
        <v>5390</v>
      </c>
    </row>
    <row r="15" customFormat="false" ht="11.25" hidden="false" customHeight="true" outlineLevel="0" collapsed="false">
      <c r="A15" s="21" t="n">
        <v>55</v>
      </c>
      <c r="B15" s="32" t="n">
        <v>8470</v>
      </c>
      <c r="C15" s="32" t="n">
        <v>6600</v>
      </c>
      <c r="D15" s="6" t="n">
        <f aca="false">B15*0.4</f>
        <v>3388</v>
      </c>
      <c r="E15" s="7" t="n">
        <f aca="false">B15*0.5</f>
        <v>4235</v>
      </c>
      <c r="F15" s="8" t="n">
        <f aca="false">B15*0.6</f>
        <v>5082</v>
      </c>
      <c r="G15" s="8" t="n">
        <f aca="false">B15*0.7</f>
        <v>5929</v>
      </c>
    </row>
    <row r="16" customFormat="false" ht="11.25" hidden="false" customHeight="true" outlineLevel="0" collapsed="false">
      <c r="A16" s="21" t="n">
        <v>60</v>
      </c>
      <c r="B16" s="32" t="n">
        <v>9240</v>
      </c>
      <c r="C16" s="32" t="n">
        <v>7200</v>
      </c>
      <c r="D16" s="6" t="n">
        <f aca="false">B16*0.4</f>
        <v>3696</v>
      </c>
      <c r="E16" s="7" t="n">
        <f aca="false">B16*0.5</f>
        <v>4620</v>
      </c>
      <c r="F16" s="8" t="n">
        <f aca="false">B16*0.6</f>
        <v>5544</v>
      </c>
      <c r="G16" s="8" t="n">
        <f aca="false">B16*0.7</f>
        <v>6468</v>
      </c>
    </row>
    <row r="17" customFormat="false" ht="11.25" hidden="false" customHeight="true" outlineLevel="0" collapsed="false">
      <c r="A17" s="21" t="n">
        <v>65</v>
      </c>
      <c r="B17" s="32" t="n">
        <v>10010</v>
      </c>
      <c r="C17" s="32" t="n">
        <v>7800</v>
      </c>
      <c r="D17" s="6" t="n">
        <f aca="false">B17*0.4</f>
        <v>4004</v>
      </c>
      <c r="E17" s="7" t="n">
        <f aca="false">B17*0.5</f>
        <v>5005</v>
      </c>
      <c r="F17" s="8" t="n">
        <f aca="false">B17*0.6</f>
        <v>6006</v>
      </c>
      <c r="G17" s="8" t="n">
        <f aca="false">B17*0.7</f>
        <v>7007</v>
      </c>
    </row>
    <row r="18" customFormat="false" ht="11.25" hidden="false" customHeight="true" outlineLevel="0" collapsed="false">
      <c r="A18" s="21" t="n">
        <v>70</v>
      </c>
      <c r="B18" s="32" t="n">
        <v>10780</v>
      </c>
      <c r="C18" s="32" t="n">
        <v>8400</v>
      </c>
      <c r="D18" s="6" t="n">
        <f aca="false">B18*0.4</f>
        <v>4312</v>
      </c>
      <c r="E18" s="7" t="n">
        <f aca="false">B18*0.5</f>
        <v>5390</v>
      </c>
      <c r="F18" s="8" t="n">
        <f aca="false">B18*0.6</f>
        <v>6468</v>
      </c>
      <c r="G18" s="8" t="n">
        <f aca="false">B18*0.7</f>
        <v>7546</v>
      </c>
    </row>
    <row r="19" customFormat="false" ht="11.25" hidden="false" customHeight="true" outlineLevel="0" collapsed="false">
      <c r="A19" s="21" t="n">
        <v>75</v>
      </c>
      <c r="B19" s="32" t="n">
        <v>11550</v>
      </c>
      <c r="C19" s="32" t="n">
        <v>9000</v>
      </c>
      <c r="D19" s="6" t="n">
        <f aca="false">B19*0.4</f>
        <v>4620</v>
      </c>
      <c r="E19" s="7" t="n">
        <f aca="false">B19*0.5</f>
        <v>5775</v>
      </c>
      <c r="F19" s="8" t="n">
        <f aca="false">B19*0.6</f>
        <v>6930</v>
      </c>
      <c r="G19" s="8" t="n">
        <f aca="false">B19*0.7</f>
        <v>8085</v>
      </c>
    </row>
    <row r="20" customFormat="false" ht="11.25" hidden="false" customHeight="true" outlineLevel="0" collapsed="false">
      <c r="A20" s="21" t="n">
        <v>80</v>
      </c>
      <c r="B20" s="32" t="n">
        <v>12320</v>
      </c>
      <c r="C20" s="32" t="n">
        <v>9600</v>
      </c>
      <c r="D20" s="6" t="n">
        <f aca="false">B20*0.4</f>
        <v>4928</v>
      </c>
      <c r="E20" s="7" t="n">
        <f aca="false">B20*0.5</f>
        <v>6160</v>
      </c>
      <c r="F20" s="8" t="n">
        <f aca="false">B20*0.6</f>
        <v>7392</v>
      </c>
      <c r="G20" s="8" t="n">
        <f aca="false">B20*0.7</f>
        <v>8624</v>
      </c>
    </row>
    <row r="21" customFormat="false" ht="11.25" hidden="false" customHeight="true" outlineLevel="0" collapsed="false">
      <c r="A21" s="21" t="n">
        <v>85</v>
      </c>
      <c r="B21" s="32" t="n">
        <v>13090</v>
      </c>
      <c r="C21" s="32" t="n">
        <v>10200</v>
      </c>
      <c r="D21" s="6" t="n">
        <f aca="false">B21*0.4</f>
        <v>5236</v>
      </c>
      <c r="E21" s="7" t="n">
        <f aca="false">B21*0.5</f>
        <v>6545</v>
      </c>
      <c r="F21" s="8" t="n">
        <f aca="false">B21*0.6</f>
        <v>7854</v>
      </c>
      <c r="G21" s="8" t="n">
        <f aca="false">B21*0.7</f>
        <v>9163</v>
      </c>
    </row>
    <row r="22" customFormat="false" ht="11.25" hidden="false" customHeight="true" outlineLevel="0" collapsed="false">
      <c r="A22" s="21" t="n">
        <v>90</v>
      </c>
      <c r="B22" s="32" t="n">
        <v>13860</v>
      </c>
      <c r="C22" s="32" t="n">
        <v>9700</v>
      </c>
      <c r="D22" s="6" t="n">
        <f aca="false">B22*0.4</f>
        <v>5544</v>
      </c>
      <c r="E22" s="7" t="n">
        <f aca="false">B22*0.5</f>
        <v>6930</v>
      </c>
      <c r="F22" s="8" t="n">
        <f aca="false">B22*0.6</f>
        <v>8316</v>
      </c>
      <c r="G22" s="8" t="n">
        <f aca="false">B22*0.7</f>
        <v>9702</v>
      </c>
    </row>
    <row r="23" customFormat="false" ht="11.25" hidden="false" customHeight="true" outlineLevel="0" collapsed="false">
      <c r="A23" s="21" t="n">
        <v>95</v>
      </c>
      <c r="B23" s="32" t="n">
        <v>14630</v>
      </c>
      <c r="C23" s="32" t="n">
        <v>10200</v>
      </c>
      <c r="D23" s="6" t="n">
        <f aca="false">B23*0.4</f>
        <v>5852</v>
      </c>
      <c r="E23" s="7" t="n">
        <f aca="false">B23*0.5</f>
        <v>7315</v>
      </c>
      <c r="F23" s="8" t="n">
        <f aca="false">B23*0.6</f>
        <v>8778</v>
      </c>
      <c r="G23" s="8" t="n">
        <f aca="false">B23*0.7</f>
        <v>10241</v>
      </c>
    </row>
    <row r="24" customFormat="false" ht="11.25" hidden="false" customHeight="true" outlineLevel="0" collapsed="false">
      <c r="A24" s="19" t="n">
        <v>100</v>
      </c>
      <c r="B24" s="14" t="n">
        <v>15400</v>
      </c>
      <c r="C24" s="14" t="n">
        <v>10700</v>
      </c>
      <c r="D24" s="13" t="n">
        <f aca="false">B24*0.4</f>
        <v>6160</v>
      </c>
      <c r="E24" s="13" t="n">
        <f aca="false">B24*0.5</f>
        <v>7700</v>
      </c>
      <c r="F24" s="33" t="n">
        <f aca="false">B24*0.6</f>
        <v>9240</v>
      </c>
      <c r="G24" s="33" t="n">
        <f aca="false">B24*0.7</f>
        <v>10780</v>
      </c>
    </row>
    <row r="25" customFormat="false" ht="11.25" hidden="false" customHeight="true" outlineLevel="0" collapsed="false">
      <c r="A25" s="13" t="n">
        <v>150</v>
      </c>
      <c r="B25" s="14" t="n">
        <v>23100</v>
      </c>
      <c r="C25" s="14" t="n">
        <v>15000</v>
      </c>
      <c r="D25" s="13" t="n">
        <f aca="false">B25*0.4</f>
        <v>9240</v>
      </c>
      <c r="E25" s="13" t="n">
        <f aca="false">B25*0.5</f>
        <v>11550</v>
      </c>
      <c r="F25" s="33" t="n">
        <f aca="false">B25*0.6</f>
        <v>13860</v>
      </c>
      <c r="G25" s="33" t="n">
        <f aca="false">B25*0.7</f>
        <v>16170</v>
      </c>
    </row>
    <row r="26" customFormat="false" ht="11.25" hidden="false" customHeight="true" outlineLevel="0" collapsed="false">
      <c r="A26" s="13" t="n">
        <v>200</v>
      </c>
      <c r="B26" s="14" t="n">
        <v>30800</v>
      </c>
      <c r="C26" s="14" t="n">
        <v>16900</v>
      </c>
      <c r="D26" s="13" t="n">
        <f aca="false">B26*0.4</f>
        <v>12320</v>
      </c>
      <c r="E26" s="13" t="n">
        <f aca="false">B26*0.5</f>
        <v>15400</v>
      </c>
      <c r="F26" s="33" t="n">
        <f aca="false">B26*0.6</f>
        <v>18480</v>
      </c>
      <c r="G26" s="33" t="n">
        <f aca="false">B26*0.7</f>
        <v>21560</v>
      </c>
    </row>
    <row r="27" customFormat="false" ht="11.25" hidden="false" customHeight="true" outlineLevel="0" collapsed="false">
      <c r="A27" s="13" t="n">
        <v>300</v>
      </c>
      <c r="B27" s="14" t="n">
        <v>46200</v>
      </c>
      <c r="C27" s="14" t="n">
        <v>23100</v>
      </c>
      <c r="D27" s="13" t="n">
        <f aca="false">B27*0.4</f>
        <v>18480</v>
      </c>
      <c r="E27" s="13" t="n">
        <f aca="false">B27*0.5</f>
        <v>23100</v>
      </c>
      <c r="F27" s="33" t="n">
        <f aca="false">B27*0.6</f>
        <v>27720</v>
      </c>
      <c r="G27" s="33" t="n">
        <f aca="false">B27*0.7</f>
        <v>32340</v>
      </c>
    </row>
    <row r="28" customFormat="false" ht="11.25" hidden="false" customHeight="true" outlineLevel="0" collapsed="false">
      <c r="A28" s="13" t="n">
        <v>500</v>
      </c>
      <c r="B28" s="14" t="n">
        <v>77000</v>
      </c>
      <c r="C28" s="14" t="n">
        <v>34600</v>
      </c>
      <c r="D28" s="13" t="n">
        <f aca="false">B28*0.4</f>
        <v>30800</v>
      </c>
      <c r="E28" s="13" t="n">
        <f aca="false">B28*0.5</f>
        <v>38500</v>
      </c>
      <c r="F28" s="33" t="n">
        <f aca="false">B28*0.6</f>
        <v>46200</v>
      </c>
      <c r="G28" s="33" t="n">
        <f aca="false">B28*0.7</f>
        <v>53900</v>
      </c>
    </row>
    <row r="29" customFormat="false" ht="18.75" hidden="false" customHeight="true" outlineLevel="0" collapsed="false">
      <c r="A29" s="27" t="s">
        <v>18</v>
      </c>
      <c r="B29" s="27"/>
      <c r="C29" s="27"/>
      <c r="D29" s="27"/>
      <c r="E29" s="27"/>
      <c r="F29" s="27"/>
      <c r="G29" s="27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29" customFormat="true" ht="17.25" hidden="false" customHeight="true" outlineLevel="0" collapsed="false">
      <c r="A30" s="28" t="s">
        <v>10</v>
      </c>
      <c r="B30" s="2" t="s">
        <v>4</v>
      </c>
      <c r="C30" s="2" t="s">
        <v>5</v>
      </c>
      <c r="D30" s="2" t="s">
        <v>6</v>
      </c>
      <c r="E30" s="2" t="s">
        <v>7</v>
      </c>
    </row>
    <row r="31" customFormat="false" ht="18" hidden="false" customHeight="true" outlineLevel="0" collapsed="false">
      <c r="A31" s="34" t="s">
        <v>19</v>
      </c>
      <c r="B31" s="34" t="n">
        <f aca="false">B24*0.4/A24</f>
        <v>61.6</v>
      </c>
      <c r="C31" s="34" t="n">
        <f aca="false">B24*0.5/A24</f>
        <v>77</v>
      </c>
      <c r="D31" s="34" t="n">
        <f aca="false">B24*0.6/A24</f>
        <v>92.4</v>
      </c>
      <c r="E31" s="34" t="n">
        <f aca="false">B24*0.7/A24</f>
        <v>107.8</v>
      </c>
    </row>
  </sheetData>
  <mergeCells count="2">
    <mergeCell ref="A1:G1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6:08:27Z</dcterms:created>
  <dc:creator>USER</dc:creator>
  <dc:description/>
  <dc:language>en-US</dc:language>
  <cp:lastModifiedBy>530La</cp:lastModifiedBy>
  <dcterms:modified xsi:type="dcterms:W3CDTF">2010-12-03T01:52:11Z</dcterms:modified>
  <cp:revision>0</cp:revision>
  <dc:subject/>
  <dc:title/>
</cp:coreProperties>
</file>